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</sheets>
  <definedNames>
    <definedName function="false" hidden="false" localSheetId="0" name="_xlnm.Print_Area" vbProcedure="false">'Pakiet nr 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Pakiet nr 1</t>
  </si>
  <si>
    <r>
      <rPr>
        <sz val="10"/>
        <rFont val="Arial"/>
        <family val="2"/>
        <charset val="238"/>
      </rPr>
      <t xml:space="preserve">Nici chirurgiczne, plecione, z kwasu glikolowego i mlekowego lub PGA powlekane pow. kwasami i stearynianem  wapnia, </t>
    </r>
    <r>
      <rPr>
        <b val="true"/>
        <sz val="10"/>
        <rFont val="Arial"/>
        <family val="2"/>
        <charset val="238"/>
      </rPr>
      <t xml:space="preserve">podtrzymujące tkankę 5 tygodni,      </t>
    </r>
    <r>
      <rPr>
        <sz val="10"/>
        <rFont val="Arial"/>
        <family val="2"/>
        <charset val="238"/>
      </rPr>
      <t xml:space="preserve">75% podtrzymywania w drugim tygodniu, 25% w czwartym, 
początek wchłaniania 56 dzień, zakończenie 70 dzień - poz. 1-13.
Plecionka syntetyczna, wchłanialna, powlekana, bezbarwna. Czas wchłaniania max. 42 dni, profil podtrzymywania tkankowego 50% - 5 dzień od implantacji.      Poz. 14,15.           </t>
    </r>
    <r>
      <rPr>
        <b val="true"/>
        <sz val="10"/>
        <rFont val="Arial"/>
        <family val="2"/>
        <charset val="238"/>
      </rPr>
      <t xml:space="preserve">Igły  silikonizowane.</t>
    </r>
  </si>
  <si>
    <t xml:space="preserve">opak,1 rok</t>
  </si>
  <si>
    <t xml:space="preserve">saszetek
1 rok</t>
  </si>
  <si>
    <t xml:space="preserve">netto 1 rok</t>
  </si>
  <si>
    <t xml:space="preserve">Lp.</t>
  </si>
  <si>
    <t xml:space="preserve">Nazwa asortymentu</t>
  </si>
  <si>
    <t xml:space="preserve">Gru
bość</t>
  </si>
  <si>
    <t xml:space="preserve">długość
igły mm</t>
  </si>
  <si>
    <t xml:space="preserve">krzywizna
igły</t>
  </si>
  <si>
    <t xml:space="preserve">rodzaj
ostrza</t>
  </si>
  <si>
    <t xml:space="preserve">długość
nitki cm</t>
  </si>
  <si>
    <t xml:space="preserve">Ilość sasz.</t>
  </si>
  <si>
    <t xml:space="preserve">Cena jed. netto</t>
  </si>
  <si>
    <t xml:space="preserve">Wartość netto</t>
  </si>
  <si>
    <t xml:space="preserve">Stawka VAT</t>
  </si>
  <si>
    <t xml:space="preserve">Wartość brutto</t>
  </si>
  <si>
    <t xml:space="preserve">Nazwa handlowa
nr katalogowy</t>
  </si>
  <si>
    <t xml:space="preserve">Producent</t>
  </si>
  <si>
    <t xml:space="preserve">Surgicryl 910</t>
  </si>
  <si>
    <t xml:space="preserve">4/0</t>
  </si>
  <si>
    <t xml:space="preserve">1/2 koła</t>
  </si>
  <si>
    <t xml:space="preserve">okrągła</t>
  </si>
  <si>
    <t xml:space="preserve">3/0</t>
  </si>
  <si>
    <t xml:space="preserve">3/8 koła</t>
  </si>
  <si>
    <t xml:space="preserve">dwuwklęsła
odwr.tnąca</t>
  </si>
  <si>
    <t xml:space="preserve">x</t>
  </si>
  <si>
    <t xml:space="preserve">2/0</t>
  </si>
  <si>
    <t xml:space="preserve">odwr.tnąca</t>
  </si>
  <si>
    <t xml:space="preserve">70/75</t>
  </si>
  <si>
    <t xml:space="preserve">Surgicryl  Rapid</t>
  </si>
  <si>
    <t xml:space="preserve">odwrotnie tnąca</t>
  </si>
  <si>
    <t xml:space="preserve">75cm</t>
  </si>
  <si>
    <t xml:space="preserve">Surgicryl
Rapid</t>
  </si>
  <si>
    <t xml:space="preserve">okragła</t>
  </si>
  <si>
    <t xml:space="preserve">Zamawiający wymaga, aby opakowania szwów pozwalały na łatwą identyfikację wszystkich parametrów nici na każdym etapie ich otwarcia.  </t>
  </si>
  <si>
    <t xml:space="preserve">Zamawiajacy wymaga, aby opakowania zbiorcze posiadały banderolę umożliwiającą szybkie, bezproblemowe ich otwarcie.</t>
  </si>
  <si>
    <t xml:space="preserve">Zamawiający żąda dla każdego pakietu (odpowiednio do zakresu złożonej oferty) opisów oferowanego przedmiotu zamówienia - katalogi producenta oraz instrukcje używania, z których jednoznacznie będzie wynikało, że zaproponowany przez Wykonawcę asortyment spełnia parametry techniczne określone w zamówieniu. Zamawiający zastrzega sobie możliwość zażądania próbek produktów w celu sprawdzenia ich zgodności z opisanymi parametr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;[RED]0.00"/>
    <numFmt numFmtId="168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55"/>
    <col collapsed="false" customWidth="true" hidden="false" outlineLevel="0" max="3" min="3" style="0" width="6.43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1" width="5.87"/>
    <col collapsed="false" customWidth="true" hidden="false" outlineLevel="0" max="9" min="9" style="2" width="8.33"/>
    <col collapsed="false" customWidth="true" hidden="false" outlineLevel="0" max="10" min="10" style="0" width="8.66"/>
    <col collapsed="false" customWidth="true" hidden="false" outlineLevel="0" max="11" min="11" style="0" width="7.43"/>
    <col collapsed="false" customWidth="true" hidden="false" outlineLevel="0" max="12" min="12" style="0" width="9.55"/>
    <col collapsed="false" customWidth="true" hidden="false" outlineLevel="0" max="13" min="13" style="0" width="22.66"/>
    <col collapsed="false" customWidth="true" hidden="false" outlineLevel="0" max="14" min="14" style="0" width="10.66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6"/>
      <c r="I1" s="4"/>
      <c r="J1" s="4"/>
      <c r="K1" s="4"/>
      <c r="L1" s="4"/>
      <c r="M1" s="7"/>
      <c r="N1" s="7"/>
    </row>
    <row r="2" s="9" customFormat="true" ht="70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</v>
      </c>
      <c r="P2" s="10" t="s">
        <v>3</v>
      </c>
      <c r="Q2" s="9" t="s">
        <v>4</v>
      </c>
    </row>
    <row r="3" s="13" customFormat="true" ht="47.2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</row>
    <row r="4" s="13" customFormat="true" ht="27" hidden="false" customHeight="true" outlineLevel="0" collapsed="false">
      <c r="A4" s="14" t="n">
        <v>1</v>
      </c>
      <c r="B4" s="14" t="s">
        <v>19</v>
      </c>
      <c r="C4" s="14" t="s">
        <v>20</v>
      </c>
      <c r="D4" s="14" t="n">
        <v>17</v>
      </c>
      <c r="E4" s="14" t="s">
        <v>21</v>
      </c>
      <c r="F4" s="14" t="s">
        <v>22</v>
      </c>
      <c r="G4" s="14" t="n">
        <v>75</v>
      </c>
      <c r="H4" s="15" t="n">
        <v>144</v>
      </c>
      <c r="I4" s="16"/>
      <c r="J4" s="17"/>
      <c r="K4" s="14"/>
      <c r="L4" s="17"/>
      <c r="M4" s="14"/>
      <c r="N4" s="14"/>
      <c r="O4" s="13" t="n">
        <v>12</v>
      </c>
      <c r="P4" s="13" t="n">
        <f aca="false">O4*12</f>
        <v>144</v>
      </c>
      <c r="Q4" s="18" t="n">
        <f aca="false">I4*P4</f>
        <v>0</v>
      </c>
    </row>
    <row r="5" s="13" customFormat="true" ht="27" hidden="false" customHeight="true" outlineLevel="0" collapsed="false">
      <c r="A5" s="14" t="n">
        <v>2</v>
      </c>
      <c r="B5" s="14" t="s">
        <v>19</v>
      </c>
      <c r="C5" s="14" t="s">
        <v>23</v>
      </c>
      <c r="D5" s="14" t="n">
        <v>26</v>
      </c>
      <c r="E5" s="14" t="s">
        <v>21</v>
      </c>
      <c r="F5" s="14" t="s">
        <v>22</v>
      </c>
      <c r="G5" s="14" t="n">
        <v>75</v>
      </c>
      <c r="H5" s="15" t="n">
        <v>216</v>
      </c>
      <c r="I5" s="16"/>
      <c r="J5" s="17"/>
      <c r="K5" s="14"/>
      <c r="L5" s="17"/>
      <c r="M5" s="14"/>
      <c r="N5" s="14"/>
      <c r="O5" s="13" t="n">
        <v>18</v>
      </c>
      <c r="P5" s="13" t="n">
        <f aca="false">O5*12</f>
        <v>216</v>
      </c>
      <c r="Q5" s="18" t="n">
        <f aca="false">I5*P5</f>
        <v>0</v>
      </c>
    </row>
    <row r="6" s="13" customFormat="true" ht="27" hidden="false" customHeight="true" outlineLevel="0" collapsed="false">
      <c r="A6" s="14" t="n">
        <v>3</v>
      </c>
      <c r="B6" s="14" t="s">
        <v>19</v>
      </c>
      <c r="C6" s="14" t="s">
        <v>23</v>
      </c>
      <c r="D6" s="14" t="n">
        <v>26</v>
      </c>
      <c r="E6" s="14" t="s">
        <v>24</v>
      </c>
      <c r="F6" s="19" t="s">
        <v>25</v>
      </c>
      <c r="G6" s="14" t="n">
        <v>75</v>
      </c>
      <c r="H6" s="15" t="n">
        <v>12</v>
      </c>
      <c r="I6" s="16"/>
      <c r="J6" s="17"/>
      <c r="K6" s="14"/>
      <c r="L6" s="17"/>
      <c r="M6" s="14"/>
      <c r="N6" s="14"/>
      <c r="O6" s="13" t="n">
        <v>1</v>
      </c>
      <c r="P6" s="13" t="n">
        <v>12</v>
      </c>
      <c r="Q6" s="18" t="n">
        <f aca="false">I6*P6</f>
        <v>0</v>
      </c>
    </row>
    <row r="7" s="13" customFormat="true" ht="27" hidden="false" customHeight="true" outlineLevel="0" collapsed="false">
      <c r="A7" s="14" t="n">
        <v>4</v>
      </c>
      <c r="B7" s="14" t="s">
        <v>19</v>
      </c>
      <c r="C7" s="14" t="s">
        <v>23</v>
      </c>
      <c r="D7" s="14" t="s">
        <v>26</v>
      </c>
      <c r="E7" s="14" t="s">
        <v>26</v>
      </c>
      <c r="F7" s="14" t="s">
        <v>26</v>
      </c>
      <c r="G7" s="14" t="n">
        <v>150</v>
      </c>
      <c r="H7" s="15" t="n">
        <v>144</v>
      </c>
      <c r="I7" s="16"/>
      <c r="J7" s="17"/>
      <c r="K7" s="14"/>
      <c r="L7" s="17"/>
      <c r="M7" s="14"/>
      <c r="N7" s="14"/>
      <c r="O7" s="20" t="n">
        <v>12</v>
      </c>
      <c r="P7" s="13" t="n">
        <f aca="false">O7*12</f>
        <v>144</v>
      </c>
      <c r="Q7" s="18" t="n">
        <f aca="false">I7*P7</f>
        <v>0</v>
      </c>
    </row>
    <row r="8" s="13" customFormat="true" ht="27" hidden="false" customHeight="true" outlineLevel="0" collapsed="false">
      <c r="A8" s="14" t="n">
        <v>5</v>
      </c>
      <c r="B8" s="14" t="s">
        <v>19</v>
      </c>
      <c r="C8" s="14" t="s">
        <v>27</v>
      </c>
      <c r="D8" s="14" t="n">
        <v>26</v>
      </c>
      <c r="E8" s="14" t="s">
        <v>21</v>
      </c>
      <c r="F8" s="14" t="s">
        <v>22</v>
      </c>
      <c r="G8" s="14" t="n">
        <v>75</v>
      </c>
      <c r="H8" s="15" t="n">
        <v>396</v>
      </c>
      <c r="I8" s="16"/>
      <c r="J8" s="17"/>
      <c r="K8" s="14"/>
      <c r="L8" s="17"/>
      <c r="M8" s="14"/>
      <c r="N8" s="14"/>
      <c r="O8" s="20" t="n">
        <v>33</v>
      </c>
      <c r="P8" s="13" t="n">
        <f aca="false">O8*12</f>
        <v>396</v>
      </c>
      <c r="Q8" s="18" t="n">
        <f aca="false">I8*P8</f>
        <v>0</v>
      </c>
    </row>
    <row r="9" s="13" customFormat="true" ht="27" hidden="false" customHeight="true" outlineLevel="0" collapsed="false">
      <c r="A9" s="14" t="n">
        <v>6</v>
      </c>
      <c r="B9" s="14" t="s">
        <v>19</v>
      </c>
      <c r="C9" s="14" t="s">
        <v>27</v>
      </c>
      <c r="D9" s="14" t="n">
        <v>30</v>
      </c>
      <c r="E9" s="14" t="s">
        <v>24</v>
      </c>
      <c r="F9" s="14" t="s">
        <v>28</v>
      </c>
      <c r="G9" s="14" t="n">
        <v>75</v>
      </c>
      <c r="H9" s="15" t="n">
        <v>456</v>
      </c>
      <c r="I9" s="16"/>
      <c r="J9" s="17"/>
      <c r="K9" s="14"/>
      <c r="L9" s="17"/>
      <c r="M9" s="14"/>
      <c r="N9" s="14"/>
      <c r="O9" s="20" t="n">
        <v>38</v>
      </c>
      <c r="P9" s="13" t="n">
        <f aca="false">O9*12</f>
        <v>456</v>
      </c>
      <c r="Q9" s="18" t="n">
        <f aca="false">I9*P9</f>
        <v>0</v>
      </c>
    </row>
    <row r="10" s="13" customFormat="true" ht="27" hidden="false" customHeight="true" outlineLevel="0" collapsed="false">
      <c r="A10" s="14" t="n">
        <v>7</v>
      </c>
      <c r="B10" s="14" t="s">
        <v>19</v>
      </c>
      <c r="C10" s="14" t="s">
        <v>27</v>
      </c>
      <c r="D10" s="14" t="n">
        <v>65</v>
      </c>
      <c r="E10" s="14" t="s">
        <v>21</v>
      </c>
      <c r="F10" s="14" t="s">
        <v>22</v>
      </c>
      <c r="G10" s="14" t="n">
        <v>90</v>
      </c>
      <c r="H10" s="15" t="n">
        <v>12</v>
      </c>
      <c r="I10" s="16"/>
      <c r="J10" s="17"/>
      <c r="K10" s="14"/>
      <c r="L10" s="17"/>
      <c r="M10" s="14"/>
      <c r="N10" s="14"/>
      <c r="O10" s="20" t="n">
        <v>1</v>
      </c>
      <c r="P10" s="13" t="n">
        <f aca="false">O10*12</f>
        <v>12</v>
      </c>
      <c r="Q10" s="18" t="n">
        <f aca="false">I10*P10</f>
        <v>0</v>
      </c>
    </row>
    <row r="11" s="13" customFormat="true" ht="27" hidden="false" customHeight="true" outlineLevel="0" collapsed="false">
      <c r="A11" s="14" t="n">
        <v>8</v>
      </c>
      <c r="B11" s="14" t="s">
        <v>19</v>
      </c>
      <c r="C11" s="14" t="s">
        <v>27</v>
      </c>
      <c r="D11" s="14" t="s">
        <v>26</v>
      </c>
      <c r="E11" s="14" t="s">
        <v>26</v>
      </c>
      <c r="F11" s="14" t="s">
        <v>26</v>
      </c>
      <c r="G11" s="14" t="n">
        <v>150</v>
      </c>
      <c r="H11" s="15" t="n">
        <v>312</v>
      </c>
      <c r="I11" s="16"/>
      <c r="J11" s="17"/>
      <c r="K11" s="14"/>
      <c r="L11" s="17"/>
      <c r="M11" s="14"/>
      <c r="N11" s="14"/>
      <c r="O11" s="20" t="n">
        <v>26</v>
      </c>
      <c r="P11" s="13" t="n">
        <f aca="false">O11*12</f>
        <v>312</v>
      </c>
      <c r="Q11" s="18" t="n">
        <f aca="false">I11*P11</f>
        <v>0</v>
      </c>
    </row>
    <row r="12" s="13" customFormat="true" ht="27" hidden="false" customHeight="true" outlineLevel="0" collapsed="false">
      <c r="A12" s="14" t="n">
        <v>9</v>
      </c>
      <c r="B12" s="14" t="s">
        <v>19</v>
      </c>
      <c r="C12" s="14" t="n">
        <v>0</v>
      </c>
      <c r="D12" s="14" t="n">
        <v>30</v>
      </c>
      <c r="E12" s="14" t="s">
        <v>21</v>
      </c>
      <c r="F12" s="14" t="s">
        <v>22</v>
      </c>
      <c r="G12" s="14" t="s">
        <v>29</v>
      </c>
      <c r="H12" s="15" t="n">
        <v>324</v>
      </c>
      <c r="I12" s="16"/>
      <c r="J12" s="17"/>
      <c r="K12" s="14"/>
      <c r="L12" s="17"/>
      <c r="M12" s="14"/>
      <c r="N12" s="14"/>
      <c r="O12" s="20" t="n">
        <v>27</v>
      </c>
      <c r="P12" s="13" t="n">
        <f aca="false">O12*12</f>
        <v>324</v>
      </c>
      <c r="Q12" s="18" t="n">
        <f aca="false">I12*P12</f>
        <v>0</v>
      </c>
    </row>
    <row r="13" s="13" customFormat="true" ht="27" hidden="false" customHeight="true" outlineLevel="0" collapsed="false">
      <c r="A13" s="14" t="n">
        <v>10</v>
      </c>
      <c r="B13" s="14" t="s">
        <v>19</v>
      </c>
      <c r="C13" s="14" t="n">
        <v>0</v>
      </c>
      <c r="D13" s="14" t="s">
        <v>26</v>
      </c>
      <c r="E13" s="14" t="s">
        <v>26</v>
      </c>
      <c r="F13" s="14" t="s">
        <v>26</v>
      </c>
      <c r="G13" s="14" t="n">
        <v>150</v>
      </c>
      <c r="H13" s="15" t="n">
        <v>108</v>
      </c>
      <c r="I13" s="16"/>
      <c r="J13" s="17"/>
      <c r="K13" s="14"/>
      <c r="L13" s="17"/>
      <c r="M13" s="14"/>
      <c r="N13" s="14"/>
      <c r="O13" s="20" t="n">
        <v>9</v>
      </c>
      <c r="P13" s="13" t="n">
        <f aca="false">O13*12</f>
        <v>108</v>
      </c>
      <c r="Q13" s="18" t="n">
        <f aca="false">I13*P13</f>
        <v>0</v>
      </c>
    </row>
    <row r="14" s="13" customFormat="true" ht="27" hidden="false" customHeight="true" outlineLevel="0" collapsed="false">
      <c r="A14" s="14" t="n">
        <v>11</v>
      </c>
      <c r="B14" s="14" t="s">
        <v>19</v>
      </c>
      <c r="C14" s="14" t="n">
        <v>1</v>
      </c>
      <c r="D14" s="14" t="n">
        <v>36</v>
      </c>
      <c r="E14" s="14" t="s">
        <v>21</v>
      </c>
      <c r="F14" s="14" t="s">
        <v>22</v>
      </c>
      <c r="G14" s="14" t="n">
        <v>90</v>
      </c>
      <c r="H14" s="15" t="n">
        <v>276</v>
      </c>
      <c r="I14" s="16"/>
      <c r="J14" s="17"/>
      <c r="K14" s="14"/>
      <c r="L14" s="17"/>
      <c r="M14" s="14"/>
      <c r="N14" s="14"/>
      <c r="O14" s="20" t="n">
        <v>23</v>
      </c>
      <c r="P14" s="13" t="n">
        <f aca="false">O14*12</f>
        <v>276</v>
      </c>
      <c r="Q14" s="18" t="n">
        <f aca="false">I14*P14</f>
        <v>0</v>
      </c>
    </row>
    <row r="15" s="13" customFormat="true" ht="27" hidden="false" customHeight="true" outlineLevel="0" collapsed="false">
      <c r="A15" s="14" t="n">
        <v>12</v>
      </c>
      <c r="B15" s="14" t="s">
        <v>19</v>
      </c>
      <c r="C15" s="14" t="n">
        <v>2</v>
      </c>
      <c r="D15" s="14" t="n">
        <v>48</v>
      </c>
      <c r="E15" s="14" t="s">
        <v>21</v>
      </c>
      <c r="F15" s="14" t="s">
        <v>22</v>
      </c>
      <c r="G15" s="14" t="n">
        <v>90</v>
      </c>
      <c r="H15" s="15" t="n">
        <v>1296</v>
      </c>
      <c r="I15" s="16"/>
      <c r="J15" s="17"/>
      <c r="K15" s="14"/>
      <c r="L15" s="17"/>
      <c r="M15" s="14"/>
      <c r="N15" s="14"/>
      <c r="O15" s="20" t="n">
        <v>108</v>
      </c>
      <c r="P15" s="13" t="n">
        <f aca="false">O15*12</f>
        <v>1296</v>
      </c>
      <c r="Q15" s="18" t="n">
        <f aca="false">I15*P15</f>
        <v>0</v>
      </c>
    </row>
    <row r="16" s="13" customFormat="true" ht="27" hidden="false" customHeight="true" outlineLevel="0" collapsed="false">
      <c r="A16" s="14" t="n">
        <v>13</v>
      </c>
      <c r="B16" s="14" t="s">
        <v>19</v>
      </c>
      <c r="C16" s="14" t="n">
        <v>2</v>
      </c>
      <c r="D16" s="14" t="s">
        <v>26</v>
      </c>
      <c r="E16" s="14" t="s">
        <v>26</v>
      </c>
      <c r="F16" s="14" t="s">
        <v>26</v>
      </c>
      <c r="G16" s="14" t="n">
        <v>150</v>
      </c>
      <c r="H16" s="15" t="n">
        <v>336</v>
      </c>
      <c r="I16" s="16"/>
      <c r="J16" s="17"/>
      <c r="K16" s="14"/>
      <c r="L16" s="17"/>
      <c r="M16" s="14"/>
      <c r="N16" s="14"/>
      <c r="O16" s="20" t="n">
        <v>28</v>
      </c>
      <c r="P16" s="13" t="n">
        <f aca="false">O16*12</f>
        <v>336</v>
      </c>
      <c r="Q16" s="18" t="n">
        <f aca="false">I16*P16</f>
        <v>0</v>
      </c>
    </row>
    <row r="17" s="13" customFormat="true" ht="27" hidden="false" customHeight="true" outlineLevel="0" collapsed="false">
      <c r="A17" s="21" t="n">
        <v>14</v>
      </c>
      <c r="B17" s="21" t="s">
        <v>30</v>
      </c>
      <c r="C17" s="21" t="s">
        <v>27</v>
      </c>
      <c r="D17" s="22" t="n">
        <v>26</v>
      </c>
      <c r="E17" s="23" t="s">
        <v>24</v>
      </c>
      <c r="F17" s="21" t="s">
        <v>31</v>
      </c>
      <c r="G17" s="21" t="s">
        <v>32</v>
      </c>
      <c r="H17" s="24" t="n">
        <v>372</v>
      </c>
      <c r="I17" s="25"/>
      <c r="J17" s="26"/>
      <c r="K17" s="21"/>
      <c r="L17" s="26"/>
      <c r="M17" s="21"/>
      <c r="N17" s="21"/>
      <c r="O17" s="20" t="n">
        <v>31</v>
      </c>
      <c r="P17" s="13" t="n">
        <f aca="false">O17*12</f>
        <v>372</v>
      </c>
      <c r="Q17" s="18" t="n">
        <f aca="false">I17*P17</f>
        <v>0</v>
      </c>
    </row>
    <row r="18" customFormat="false" ht="27" hidden="false" customHeight="true" outlineLevel="0" collapsed="false">
      <c r="A18" s="27" t="n">
        <v>15</v>
      </c>
      <c r="B18" s="27" t="s">
        <v>33</v>
      </c>
      <c r="C18" s="27" t="n">
        <v>0</v>
      </c>
      <c r="D18" s="27" t="n">
        <v>48</v>
      </c>
      <c r="E18" s="27" t="s">
        <v>21</v>
      </c>
      <c r="F18" s="27" t="s">
        <v>34</v>
      </c>
      <c r="G18" s="27" t="n">
        <v>90</v>
      </c>
      <c r="H18" s="27" t="n">
        <v>228</v>
      </c>
      <c r="I18" s="28"/>
      <c r="J18" s="26"/>
      <c r="K18" s="27"/>
      <c r="L18" s="26"/>
      <c r="M18" s="21"/>
      <c r="N18" s="27"/>
      <c r="O18" s="0" t="n">
        <v>19</v>
      </c>
      <c r="P18" s="13" t="n">
        <f aca="false">O18*12</f>
        <v>228</v>
      </c>
      <c r="Q18" s="18" t="n">
        <f aca="false">I18*P18</f>
        <v>0</v>
      </c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1" t="n">
        <f aca="false">SUM(J4:J18)</f>
        <v>0</v>
      </c>
      <c r="K19" s="29"/>
      <c r="L19" s="31" t="n">
        <f aca="false">J19*1.08</f>
        <v>0</v>
      </c>
      <c r="M19" s="32"/>
      <c r="N19" s="29"/>
      <c r="P19" s="13"/>
      <c r="Q19" s="33" t="n">
        <f aca="false">SUM(Q4:Q18)</f>
        <v>0</v>
      </c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5"/>
      <c r="K20" s="34"/>
      <c r="L20" s="36"/>
      <c r="M20" s="34"/>
      <c r="N20" s="34"/>
    </row>
    <row r="21" customFormat="false" ht="21.75" hidden="false" customHeight="true" outlineLevel="0" collapsed="false">
      <c r="A21" s="34" t="s">
        <v>3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7.2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55.05" hidden="false" customHeight="true" outlineLevel="0" collapsed="false">
      <c r="A23" s="34" t="s">
        <v>3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8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8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39"/>
      <c r="I26" s="4"/>
      <c r="J26" s="7"/>
      <c r="K26" s="7"/>
      <c r="L26" s="7"/>
      <c r="M26" s="7"/>
      <c r="N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39"/>
      <c r="I27" s="4"/>
      <c r="J27" s="7"/>
      <c r="K27" s="7"/>
      <c r="L27" s="7"/>
      <c r="M27" s="7"/>
      <c r="N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39"/>
      <c r="I28" s="4"/>
      <c r="J28" s="7"/>
      <c r="K28" s="7"/>
      <c r="L28" s="7"/>
      <c r="M28" s="7"/>
      <c r="N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39"/>
      <c r="I29" s="4"/>
      <c r="J29" s="7"/>
      <c r="K29" s="7"/>
      <c r="L29" s="7"/>
      <c r="M29" s="7"/>
      <c r="N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39"/>
      <c r="I30" s="4"/>
      <c r="J30" s="7"/>
      <c r="K30" s="7"/>
      <c r="L30" s="7"/>
      <c r="M30" s="7"/>
      <c r="N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39"/>
      <c r="I31" s="4"/>
      <c r="J31" s="7"/>
      <c r="K31" s="7"/>
      <c r="L31" s="7"/>
      <c r="M31" s="7"/>
      <c r="N31" s="7"/>
    </row>
  </sheetData>
  <mergeCells count="7">
    <mergeCell ref="A1:B1"/>
    <mergeCell ref="A2:N2"/>
    <mergeCell ref="A21:N21"/>
    <mergeCell ref="A22:N22"/>
    <mergeCell ref="A23:N23"/>
    <mergeCell ref="A24:N24"/>
    <mergeCell ref="A25:N25"/>
  </mergeCells>
  <printOptions headings="false" gridLines="false" gridLinesSet="true" horizontalCentered="true" verticalCentered="true"/>
  <pageMargins left="0.39375" right="0.39375" top="0.7875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11:01Z</dcterms:created>
  <dc:creator>Malgorzata</dc:creator>
  <dc:description/>
  <cp:keywords>nici</cp:keywords>
  <dc:language>en-US</dc:language>
  <cp:lastModifiedBy>X</cp:lastModifiedBy>
  <cp:lastPrinted>2014-06-18T07:25:39Z</cp:lastPrinted>
  <dcterms:modified xsi:type="dcterms:W3CDTF">2015-11-10T10:19:37Z</dcterms:modified>
  <cp:revision>0</cp:revision>
  <dc:subject>zał nr 2</dc:subject>
  <dc:title>Materiał szewny</dc:title>
</cp:coreProperties>
</file>